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 marketing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Month</t>
  </si>
  <si>
    <t xml:space="preserve">Posts count</t>
  </si>
  <si>
    <t xml:space="preserve">Organic</t>
  </si>
  <si>
    <t xml:space="preserve">Referral</t>
  </si>
  <si>
    <t xml:space="preserve">Social shares</t>
  </si>
  <si>
    <t xml:space="preserve">Conversions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m/yyyy"/>
    <numFmt numFmtId="166" formatCode="0.00%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1"/>
      <name val="Cambria"/>
      <family val="1"/>
      <charset val="238"/>
    </font>
    <font>
      <sz val="11"/>
      <name val="Cambria"/>
      <family val="1"/>
      <charset val="238"/>
    </font>
    <font>
      <sz val="11"/>
      <color rgb="FF000000"/>
      <name val="Inconsolata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dxfs count="2">
    <dxf>
      <fill>
        <patternFill>
          <bgColor rgb="FFB7E1CD"/>
        </patternFill>
      </fill>
      <border diagonalUp="false" diagonalDown="false">
        <left/>
        <right/>
        <top/>
        <bottom/>
        <diagonal/>
      </border>
    </dxf>
    <dxf>
      <fill>
        <patternFill>
          <bgColor rgb="FFF4C7C3"/>
        </patternFill>
      </fill>
      <border diagonalUp="false" diagonalDown="false">
        <left/>
        <right/>
        <top/>
        <bottom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B7E1CD"/>
      <rgbColor rgb="FFFFFF99"/>
      <rgbColor rgb="FF99CCFF"/>
      <rgbColor rgb="FFFF99CC"/>
      <rgbColor rgb="FFCC99FF"/>
      <rgbColor rgb="FFF4C7C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4.43359375" defaultRowHeight="15.75" zeroHeight="false" outlineLevelRow="0" outlineLevelCol="0"/>
  <cols>
    <col collapsed="false" customWidth="false" hidden="false" outlineLevel="0" max="257" min="1" style="1" width="14.43"/>
  </cols>
  <sheetData>
    <row r="1" customFormat="false" ht="12.75" hidden="false" customHeight="true" outlineLevel="0" collapsed="false">
      <c r="A1" s="2" t="s">
        <v>0</v>
      </c>
      <c r="B1" s="3" t="s">
        <v>1</v>
      </c>
      <c r="C1" s="3"/>
      <c r="D1" s="3" t="s">
        <v>2</v>
      </c>
      <c r="E1" s="3"/>
      <c r="F1" s="3" t="s">
        <v>3</v>
      </c>
      <c r="G1" s="3"/>
      <c r="H1" s="3" t="s">
        <v>4</v>
      </c>
      <c r="I1" s="3"/>
      <c r="J1" s="3" t="s">
        <v>5</v>
      </c>
      <c r="K1" s="3"/>
    </row>
    <row r="2" customFormat="false" ht="12.75" hidden="false" customHeight="true" outlineLevel="0" collapsed="false">
      <c r="A2" s="4" t="n">
        <v>42705</v>
      </c>
      <c r="B2" s="5" t="n">
        <v>22</v>
      </c>
      <c r="C2" s="6"/>
      <c r="D2" s="5" t="n">
        <v>169</v>
      </c>
      <c r="E2" s="6"/>
      <c r="F2" s="5" t="n">
        <v>160</v>
      </c>
      <c r="G2" s="6"/>
      <c r="H2" s="5" t="n">
        <v>22</v>
      </c>
      <c r="I2" s="6"/>
      <c r="J2" s="5" t="n">
        <v>22</v>
      </c>
      <c r="K2" s="6"/>
    </row>
    <row r="3" customFormat="false" ht="12.75" hidden="false" customHeight="true" outlineLevel="0" collapsed="false">
      <c r="A3" s="4" t="n">
        <v>42736</v>
      </c>
      <c r="B3" s="5" t="n">
        <v>26</v>
      </c>
      <c r="C3" s="6" t="n">
        <f aca="false">B3/B2-1</f>
        <v>0.181818181818182</v>
      </c>
      <c r="D3" s="5" t="n">
        <v>350</v>
      </c>
      <c r="E3" s="6" t="n">
        <f aca="false">D3/D2-1</f>
        <v>1.07100591715976</v>
      </c>
      <c r="F3" s="5" t="n">
        <v>199</v>
      </c>
      <c r="G3" s="6" t="n">
        <f aca="false">F3/F2-1</f>
        <v>0.24375</v>
      </c>
      <c r="H3" s="5" t="n">
        <v>35</v>
      </c>
      <c r="I3" s="6" t="n">
        <f aca="false">F3/F2-1</f>
        <v>0.24375</v>
      </c>
      <c r="J3" s="5" t="n">
        <v>25</v>
      </c>
      <c r="K3" s="6" t="n">
        <f aca="false">J3/J2-1</f>
        <v>0.136363636363636</v>
      </c>
    </row>
    <row r="4" customFormat="false" ht="12.75" hidden="false" customHeight="true" outlineLevel="0" collapsed="false">
      <c r="A4" s="7" t="s">
        <v>6</v>
      </c>
      <c r="B4" s="5" t="n">
        <v>30</v>
      </c>
      <c r="C4" s="6" t="n">
        <f aca="false">B4/B3-1</f>
        <v>0.153846153846154</v>
      </c>
      <c r="D4" s="5" t="n">
        <v>388</v>
      </c>
      <c r="E4" s="6" t="n">
        <f aca="false">D4/D3-1</f>
        <v>0.108571428571429</v>
      </c>
      <c r="F4" s="5" t="n">
        <v>170</v>
      </c>
      <c r="G4" s="6" t="n">
        <f aca="false">F4/F3-1</f>
        <v>-0.14572864321608</v>
      </c>
      <c r="H4" s="5" t="n">
        <v>33</v>
      </c>
      <c r="I4" s="6" t="n">
        <f aca="false">F4/F3-1</f>
        <v>-0.14572864321608</v>
      </c>
      <c r="J4" s="5" t="n">
        <v>30</v>
      </c>
      <c r="K4" s="6" t="n">
        <f aca="false">J4/J3-1</f>
        <v>0.2</v>
      </c>
    </row>
    <row r="5" customFormat="false" ht="12.75" hidden="false" customHeight="true" outlineLevel="0" collapsed="false">
      <c r="A5" s="7" t="s">
        <v>7</v>
      </c>
      <c r="B5" s="5" t="n">
        <v>33</v>
      </c>
      <c r="C5" s="6" t="n">
        <f aca="false">IF(ISNUMBER(B5),B5/B4-1,"")</f>
        <v>0.1</v>
      </c>
      <c r="D5" s="5" t="n">
        <v>400</v>
      </c>
      <c r="E5" s="6" t="n">
        <f aca="false">IF(ISNUMBER(D5),D5/D4-1,"")</f>
        <v>0.0309278350515463</v>
      </c>
      <c r="F5" s="5" t="n">
        <v>200</v>
      </c>
      <c r="G5" s="6" t="n">
        <f aca="false">IF(ISNUMBER(F5),F5/F4-1,"")</f>
        <v>0.176470588235294</v>
      </c>
      <c r="H5" s="5" t="n">
        <v>30</v>
      </c>
      <c r="I5" s="6" t="n">
        <f aca="false">IF(ISNUMBER(H5),H5/H4-1,"")</f>
        <v>-0.0909090909090909</v>
      </c>
      <c r="J5" s="5" t="n">
        <v>25</v>
      </c>
      <c r="K5" s="6" t="n">
        <f aca="false">IF(ISNUMBER(J5),J5/J4-1,"")</f>
        <v>-0.166666666666667</v>
      </c>
    </row>
    <row r="6" customFormat="false" ht="12.75" hidden="false" customHeight="true" outlineLevel="0" collapsed="false">
      <c r="A6" s="7" t="s">
        <v>8</v>
      </c>
      <c r="B6" s="5" t="n">
        <v>35</v>
      </c>
      <c r="C6" s="6" t="n">
        <f aca="false">IF(ISNUMBER(B6),B6/B5-1,"")</f>
        <v>0.0606060606060606</v>
      </c>
      <c r="D6" s="5" t="n">
        <v>500</v>
      </c>
      <c r="E6" s="6" t="n">
        <f aca="false">IF(ISNUMBER(D6),D6/D5-1,"")</f>
        <v>0.25</v>
      </c>
      <c r="F6" s="5" t="n">
        <v>190</v>
      </c>
      <c r="G6" s="6" t="n">
        <f aca="false">IF(ISNUMBER(F6),F6/F5-1,"")</f>
        <v>-0.05</v>
      </c>
      <c r="H6" s="5" t="n">
        <v>40</v>
      </c>
      <c r="I6" s="6" t="n">
        <f aca="false">IF(ISNUMBER(H6),H6/H5-1,"")</f>
        <v>0.333333333333333</v>
      </c>
      <c r="J6" s="5" t="n">
        <v>31</v>
      </c>
      <c r="K6" s="6" t="n">
        <f aca="false">IF(ISNUMBER(J6),J6/J5-1,"")</f>
        <v>0.24</v>
      </c>
    </row>
    <row r="7" customFormat="false" ht="12.75" hidden="false" customHeight="true" outlineLevel="0" collapsed="false">
      <c r="A7" s="7" t="s">
        <v>9</v>
      </c>
      <c r="B7" s="5" t="n">
        <v>40</v>
      </c>
      <c r="C7" s="6" t="n">
        <f aca="false">IF(ISNUMBER(B7),B7/B6-1,"")</f>
        <v>0.142857142857143</v>
      </c>
      <c r="D7" s="5" t="n">
        <v>550</v>
      </c>
      <c r="E7" s="6" t="n">
        <f aca="false">IF(ISNUMBER(D7),D7/D6-1,"")</f>
        <v>0.1</v>
      </c>
      <c r="F7" s="5" t="n">
        <v>220</v>
      </c>
      <c r="G7" s="6" t="n">
        <f aca="false">IF(ISNUMBER(F7),F7/F6-1,"")</f>
        <v>0.157894736842105</v>
      </c>
      <c r="H7" s="5" t="n">
        <v>44</v>
      </c>
      <c r="I7" s="6" t="n">
        <f aca="false">IF(ISNUMBER(H7),H7/H6-1,"")</f>
        <v>0.1</v>
      </c>
      <c r="J7" s="5" t="n">
        <v>38</v>
      </c>
      <c r="K7" s="6" t="n">
        <f aca="false">IF(ISNUMBER(J7),J7/J6-1,"")</f>
        <v>0.225806451612903</v>
      </c>
    </row>
    <row r="8" customFormat="false" ht="12.75" hidden="false" customHeight="true" outlineLevel="0" collapsed="false">
      <c r="A8" s="7" t="s">
        <v>10</v>
      </c>
      <c r="C8" s="6" t="str">
        <f aca="false">IF(ISNUMBER(B8),B8/B7-1,"")</f>
        <v/>
      </c>
      <c r="E8" s="8" t="str">
        <f aca="false">IF(ISNUMBER(D8),D8/D7-1,"")</f>
        <v/>
      </c>
      <c r="G8" s="6" t="str">
        <f aca="false">IF(ISNUMBER(F8),F8/F7-1,"")</f>
        <v/>
      </c>
      <c r="I8" s="8" t="str">
        <f aca="false">IF(ISNUMBER(H8),H8/H7-1,"")</f>
        <v/>
      </c>
      <c r="K8" s="6" t="str">
        <f aca="false">IF(ISNUMBER(J8),J8/J7-1,"")</f>
        <v/>
      </c>
    </row>
    <row r="9" customFormat="false" ht="12.75" hidden="false" customHeight="true" outlineLevel="0" collapsed="false">
      <c r="A9" s="7" t="s">
        <v>11</v>
      </c>
      <c r="C9" s="6" t="str">
        <f aca="false">IF(ISNUMBER(B9),B9/B8-1,"")</f>
        <v/>
      </c>
      <c r="E9" s="8" t="str">
        <f aca="false">IF(ISNUMBER(D9),D9/D8-1,"")</f>
        <v/>
      </c>
      <c r="G9" s="6" t="str">
        <f aca="false">IF(ISNUMBER(F9),F9/F8-1,"")</f>
        <v/>
      </c>
      <c r="I9" s="8" t="str">
        <f aca="false">IF(ISNUMBER(H9),H9/H8-1,"")</f>
        <v/>
      </c>
      <c r="K9" s="6" t="str">
        <f aca="false">IF(ISNUMBER(J9),J9/J8-1,"")</f>
        <v/>
      </c>
    </row>
    <row r="10" customFormat="false" ht="12.75" hidden="false" customHeight="true" outlineLevel="0" collapsed="false">
      <c r="A10" s="7" t="s">
        <v>12</v>
      </c>
      <c r="C10" s="6" t="str">
        <f aca="false">IF(ISNUMBER(B10),B10/B9-1,"")</f>
        <v/>
      </c>
      <c r="E10" s="8" t="str">
        <f aca="false">IF(ISNUMBER(D10),D10/D9-1,"")</f>
        <v/>
      </c>
      <c r="G10" s="6" t="str">
        <f aca="false">IF(ISNUMBER(F10),F10/F9-1,"")</f>
        <v/>
      </c>
      <c r="I10" s="8" t="str">
        <f aca="false">IF(ISNUMBER(H10),H10/H9-1,"")</f>
        <v/>
      </c>
      <c r="K10" s="6" t="str">
        <f aca="false">IF(ISNUMBER(J10),J10/J9-1,"")</f>
        <v/>
      </c>
    </row>
    <row r="11" customFormat="false" ht="12.75" hidden="false" customHeight="true" outlineLevel="0" collapsed="false">
      <c r="A11" s="7" t="s">
        <v>13</v>
      </c>
      <c r="C11" s="6" t="str">
        <f aca="false">IF(ISNUMBER(B11),B11/B10-1,"")</f>
        <v/>
      </c>
      <c r="E11" s="8" t="str">
        <f aca="false">IF(ISNUMBER(D11),D11/D10-1,"")</f>
        <v/>
      </c>
      <c r="G11" s="6" t="str">
        <f aca="false">IF(ISNUMBER(F11),F11/F10-1,"")</f>
        <v/>
      </c>
      <c r="I11" s="8" t="str">
        <f aca="false">IF(ISNUMBER(H11),H11/H10-1,"")</f>
        <v/>
      </c>
      <c r="K11" s="6" t="str">
        <f aca="false">IF(ISNUMBER(J11),J11/J10-1,"")</f>
        <v/>
      </c>
    </row>
    <row r="12" customFormat="false" ht="12.75" hidden="false" customHeight="true" outlineLevel="0" collapsed="false">
      <c r="A12" s="7" t="s">
        <v>14</v>
      </c>
      <c r="C12" s="6" t="str">
        <f aca="false">IF(ISNUMBER(B12),B12/B11-1,"")</f>
        <v/>
      </c>
      <c r="E12" s="8" t="str">
        <f aca="false">IF(ISNUMBER(D12),D12/D11-1,"")</f>
        <v/>
      </c>
      <c r="G12" s="6" t="str">
        <f aca="false">IF(ISNUMBER(F12),F12/F11-1,"")</f>
        <v/>
      </c>
      <c r="I12" s="8" t="str">
        <f aca="false">IF(ISNUMBER(H12),H12/H11-1,"")</f>
        <v/>
      </c>
      <c r="K12" s="6" t="str">
        <f aca="false">IF(ISNUMBER(J12),J12/J11-1,"")</f>
        <v/>
      </c>
    </row>
    <row r="13" customFormat="false" ht="12.75" hidden="false" customHeight="true" outlineLevel="0" collapsed="false">
      <c r="A13" s="7" t="s">
        <v>15</v>
      </c>
      <c r="C13" s="6" t="str">
        <f aca="false">IF(ISNUMBER(B13),B13/B12-1,"")</f>
        <v/>
      </c>
      <c r="E13" s="8" t="str">
        <f aca="false">IF(ISNUMBER(D13),D13/D12-1,"")</f>
        <v/>
      </c>
      <c r="G13" s="6" t="str">
        <f aca="false">IF(ISNUMBER(F13),F13/F12-1,"")</f>
        <v/>
      </c>
      <c r="I13" s="8" t="str">
        <f aca="false">IF(ISNUMBER(H13),H13/H12-1,"")</f>
        <v/>
      </c>
      <c r="K13" s="6" t="str">
        <f aca="false">IF(ISNUMBER(J13),J13/J12-1,"")</f>
        <v/>
      </c>
    </row>
    <row r="14" customFormat="false" ht="12.75" hidden="false" customHeight="true" outlineLevel="0" collapsed="false">
      <c r="A14" s="7" t="s">
        <v>16</v>
      </c>
      <c r="C14" s="6" t="str">
        <f aca="false">IF(ISNUMBER(B14),B14/B13-1,"")</f>
        <v/>
      </c>
      <c r="E14" s="6"/>
      <c r="G14" s="6" t="str">
        <f aca="false">IF(ISNUMBER(F14),F14/F13-1,"")</f>
        <v/>
      </c>
      <c r="I14" s="8" t="str">
        <f aca="false">IF(ISNUMBER(H14),H14/H13-1,"")</f>
        <v/>
      </c>
      <c r="K14" s="6"/>
    </row>
  </sheetData>
  <mergeCells count="5">
    <mergeCell ref="B1:C1"/>
    <mergeCell ref="D1:E1"/>
    <mergeCell ref="F1:G1"/>
    <mergeCell ref="H1:I1"/>
    <mergeCell ref="J1:K1"/>
  </mergeCells>
  <conditionalFormatting sqref="C3:C14 E3:E14 G3:G14 I3:I14 K3:K14">
    <cfRule type="cellIs" priority="2" operator="greater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7-02-28T13:34:33Z</dcterms:modified>
  <cp:revision>0</cp:revision>
  <dc:subject/>
  <dc:title/>
</cp:coreProperties>
</file>